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y pris</t>
  </si>
  <si>
    <t xml:space="preserve">per</t>
  </si>
  <si>
    <t xml:space="preserve">bar</t>
  </si>
  <si>
    <t xml:space="preserve">area</t>
  </si>
  <si>
    <t xml:space="preserve">fixed</t>
  </si>
  <si>
    <t xml:space="preserve">cost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j</t>
  </si>
  <si>
    <t xml:space="preserve">J</t>
  </si>
  <si>
    <t xml:space="preserve">k</t>
  </si>
  <si>
    <t xml:space="preserve">K</t>
  </si>
  <si>
    <t xml:space="preserve">l</t>
  </si>
  <si>
    <r>
      <rPr>
        <sz val="11"/>
        <color rgb="FFFF0000"/>
        <rFont val="Arial"/>
        <family val="2"/>
      </rPr>
      <t xml:space="preserve">Trykk </t>
    </r>
    <r>
      <rPr>
        <b val="true"/>
        <sz val="11"/>
        <color rgb="FFFF0000"/>
        <rFont val="Arial"/>
        <family val="2"/>
      </rPr>
      <t xml:space="preserve">F9</t>
    </r>
  </si>
  <si>
    <t xml:space="preserve">L</t>
  </si>
  <si>
    <t xml:space="preserve">m</t>
  </si>
  <si>
    <t xml:space="preserve">(Cmd+= på Mac) </t>
  </si>
  <si>
    <t xml:space="preserve">M</t>
  </si>
  <si>
    <t xml:space="preserve">n</t>
  </si>
  <si>
    <t xml:space="preserve">for nye tall</t>
  </si>
  <si>
    <t xml:space="preserve">N</t>
  </si>
  <si>
    <t xml:space="preserve">o</t>
  </si>
  <si>
    <t xml:space="preserve">O</t>
  </si>
  <si>
    <t xml:space="preserve">linear comb of edge and area</t>
  </si>
  <si>
    <t xml:space="preserve">  +fixed cost</t>
  </si>
  <si>
    <t xml:space="preserve">Velg nivå:  </t>
  </si>
  <si>
    <t xml:space="preserve">Nivå 1 = to variable</t>
  </si>
  <si>
    <t xml:space="preserve">Nivå 2 = to variable pluss fast pris</t>
  </si>
  <si>
    <t xml:space="preserve">Nivå 3 = tre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22280</xdr:colOff>
      <xdr:row>2</xdr:row>
      <xdr:rowOff>9000</xdr:rowOff>
    </xdr:from>
    <xdr:to>
      <xdr:col>35</xdr:col>
      <xdr:colOff>70560</xdr:colOff>
      <xdr:row>28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15240" y="333000"/>
          <a:ext cx="462600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false" showRowColHeaders="false" showZeros="true" rightToLeft="false" tabSelected="true" showOutlineSymbols="true" defaultGridColor="true" view="normal" topLeftCell="V13" colorId="64" zoomScale="100" zoomScaleNormal="100" zoomScalePageLayoutView="100" workbookViewId="0">
      <selection pane="topLeft" activeCell="V26" activeCellId="0" sqref="V26"/>
    </sheetView>
  </sheetViews>
  <sheetFormatPr defaultColWidth="7.8476562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6.99"/>
    <col collapsed="false" customWidth="true" hidden="true" outlineLevel="0" max="3" min="3" style="0" width="8.56"/>
    <col collapsed="false" customWidth="false" hidden="true" outlineLevel="0" max="4" min="4" style="0" width="7.85"/>
    <col collapsed="false" customWidth="true" hidden="true" outlineLevel="0" max="5" min="5" style="0" width="6.56"/>
    <col collapsed="false" customWidth="true" hidden="true" outlineLevel="0" max="6" min="6" style="0" width="6.7"/>
    <col collapsed="false" customWidth="true" hidden="true" outlineLevel="0" max="7" min="7" style="0" width="4.28"/>
    <col collapsed="false" customWidth="true" hidden="true" outlineLevel="0" max="8" min="8" style="0" width="4.56"/>
    <col collapsed="false" customWidth="true" hidden="true" outlineLevel="0" max="9" min="9" style="0" width="5.41"/>
    <col collapsed="false" customWidth="true" hidden="true" outlineLevel="0" max="10" min="10" style="0" width="6.41"/>
    <col collapsed="false" customWidth="true" hidden="true" outlineLevel="0" max="11" min="11" style="0" width="5.71"/>
    <col collapsed="false" customWidth="true" hidden="true" outlineLevel="0" max="12" min="12" style="0" width="5.28"/>
    <col collapsed="false" customWidth="true" hidden="true" outlineLevel="0" max="13" min="13" style="0" width="5.56"/>
    <col collapsed="false" customWidth="true" hidden="true" outlineLevel="0" max="14" min="14" style="0" width="9.7"/>
    <col collapsed="false" customWidth="true" hidden="true" outlineLevel="0" max="15" min="15" style="0" width="6.41"/>
    <col collapsed="false" customWidth="true" hidden="true" outlineLevel="0" max="16" min="16" style="0" width="6.85"/>
    <col collapsed="false" customWidth="true" hidden="true" outlineLevel="0" max="17" min="17" style="0" width="4.7"/>
    <col collapsed="false" customWidth="true" hidden="true" outlineLevel="0" max="18" min="18" style="0" width="4.85"/>
    <col collapsed="false" customWidth="false" hidden="true" outlineLevel="0" max="19" min="19" style="0" width="7.85"/>
    <col collapsed="false" customWidth="true" hidden="true" outlineLevel="0" max="20" min="20" style="0" width="16.99"/>
    <col collapsed="false" customWidth="true" hidden="true" outlineLevel="0" max="21" min="21" style="0" width="105.7"/>
    <col collapsed="false" customWidth="true" hidden="false" outlineLevel="0" max="22" min="22" style="0" width="16.99"/>
    <col collapsed="false" customWidth="false" hidden="false" outlineLevel="0" max="25" min="25" style="1" width="7.85"/>
    <col collapsed="false" customWidth="true" hidden="false" outlineLevel="0" max="26" min="26" style="0" width="13.28"/>
  </cols>
  <sheetData>
    <row r="2" customFormat="false" ht="12.75" hidden="false" customHeight="false" outlineLevel="0" collapsed="false">
      <c r="I2" s="0" t="n">
        <f aca="true">INT(RAND()*15)+1</f>
        <v>14</v>
      </c>
      <c r="J2" s="0" t="n">
        <f aca="true">INT(RAND()*6)+1</f>
        <v>2</v>
      </c>
      <c r="K2" s="0" t="n">
        <f aca="true">INT(RAND()*6+1)</f>
        <v>1</v>
      </c>
      <c r="N2" s="0" t="n">
        <f aca="true">INT(RAND()*4+1)*25</f>
        <v>25</v>
      </c>
      <c r="P2" s="0" t="n">
        <f aca="true">INT(RAND()*3+3)</f>
        <v>5</v>
      </c>
      <c r="Q2" s="0" t="n">
        <f aca="true">INT(RAND()*4)+1</f>
        <v>3</v>
      </c>
      <c r="R2" s="0" t="n">
        <f aca="true">1-INT(RAND()*1.5)</f>
        <v>0</v>
      </c>
    </row>
    <row r="3" customFormat="false" ht="20.25" hidden="false" customHeight="false" outlineLevel="0" collapsed="false">
      <c r="R3" s="0" t="n">
        <f aca="false">R2*(P2-2)</f>
        <v>0</v>
      </c>
      <c r="S3" s="0" t="n">
        <f aca="false">(1-R2)*25</f>
        <v>25</v>
      </c>
      <c r="Y3" s="2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F4" s="0" t="s">
        <v>4</v>
      </c>
      <c r="G4" s="0" t="s">
        <v>5</v>
      </c>
    </row>
    <row r="5" customFormat="false" ht="18" hidden="false" customHeight="false" outlineLevel="0" collapsed="false">
      <c r="A5" s="0" t="s">
        <v>6</v>
      </c>
      <c r="B5" s="0" t="n">
        <v>24</v>
      </c>
      <c r="C5" s="0" t="n">
        <v>4</v>
      </c>
      <c r="D5" s="0" t="n">
        <v>32</v>
      </c>
      <c r="E5" s="0" t="n">
        <v>1</v>
      </c>
      <c r="G5" s="0" t="n">
        <v>88</v>
      </c>
      <c r="H5" s="0" t="n">
        <v>1</v>
      </c>
      <c r="I5" s="0" t="n">
        <f aca="false">IF(I$2=H5,15,0)</f>
        <v>0</v>
      </c>
      <c r="J5" s="0" t="n">
        <f aca="false">(J$2*(B5+C5)+K$2*D5+I5)*5</f>
        <v>440</v>
      </c>
      <c r="N5" s="0" t="n">
        <f aca="false">J5+N$2</f>
        <v>465</v>
      </c>
      <c r="P5" s="0" t="n">
        <f aca="false">(P$2*B5+R$3*C5+Q$2*D5+I5)*5</f>
        <v>1080</v>
      </c>
      <c r="T5" s="0" t="n">
        <f aca="false">IF(X$22=1,J5,IF(X$22=2,N5,IF(X$22=3,P5,0)))</f>
        <v>440</v>
      </c>
      <c r="Y5" s="3" t="s">
        <v>7</v>
      </c>
      <c r="Z5" s="4" t="n">
        <f aca="false">T5</f>
        <v>440</v>
      </c>
    </row>
    <row r="6" customFormat="false" ht="18" hidden="false" customHeight="false" outlineLevel="0" collapsed="false">
      <c r="A6" s="0" t="s">
        <v>8</v>
      </c>
      <c r="B6" s="0" t="n">
        <v>16</v>
      </c>
      <c r="C6" s="0" t="n">
        <v>0</v>
      </c>
      <c r="D6" s="0" t="n">
        <v>15</v>
      </c>
      <c r="E6" s="0" t="n">
        <v>0</v>
      </c>
      <c r="G6" s="0" t="n">
        <v>47</v>
      </c>
      <c r="H6" s="0" t="n">
        <v>2</v>
      </c>
      <c r="I6" s="0" t="n">
        <f aca="false">IF(I$2=H6,15,0)</f>
        <v>0</v>
      </c>
      <c r="J6" s="0" t="n">
        <f aca="false">(J$2*(B6+C6)+K$2*D6+I6)*5</f>
        <v>235</v>
      </c>
      <c r="N6" s="0" t="n">
        <f aca="false">J6+N$2</f>
        <v>260</v>
      </c>
      <c r="P6" s="0" t="n">
        <f aca="false">(P$2*B6+R$3*C6+Q$2*D6+I6)*5</f>
        <v>625</v>
      </c>
      <c r="T6" s="0" t="n">
        <f aca="false">IF(X$22=1,J6,IF(X$22=2,N6,IF(X$22=3,P6,0)))</f>
        <v>235</v>
      </c>
      <c r="Y6" s="3" t="s">
        <v>9</v>
      </c>
      <c r="Z6" s="4" t="n">
        <f aca="false">T6</f>
        <v>235</v>
      </c>
    </row>
    <row r="7" customFormat="false" ht="18" hidden="false" customHeight="false" outlineLevel="0" collapsed="false">
      <c r="A7" s="0" t="s">
        <v>10</v>
      </c>
      <c r="B7" s="0" t="n">
        <v>12</v>
      </c>
      <c r="C7" s="0" t="n">
        <v>0</v>
      </c>
      <c r="D7" s="0" t="n">
        <v>8</v>
      </c>
      <c r="E7" s="0" t="n">
        <v>0</v>
      </c>
      <c r="G7" s="0" t="n">
        <v>32</v>
      </c>
      <c r="H7" s="0" t="n">
        <v>3</v>
      </c>
      <c r="I7" s="0" t="n">
        <f aca="false">IF(I$2=H7,15,0)</f>
        <v>0</v>
      </c>
      <c r="J7" s="0" t="n">
        <f aca="false">(J$2*(B7+C7)+K$2*D7+I7)*5</f>
        <v>160</v>
      </c>
      <c r="N7" s="0" t="n">
        <f aca="false">J7+N$2</f>
        <v>185</v>
      </c>
      <c r="P7" s="0" t="n">
        <f aca="false">(P$2*B7+R$3*C7+Q$2*D7+I7)*5</f>
        <v>420</v>
      </c>
      <c r="T7" s="0" t="n">
        <f aca="false">IF(X$22=1,J7,IF(X$22=2,N7,IF(X$22=3,P7,0)))</f>
        <v>160</v>
      </c>
      <c r="Y7" s="3" t="s">
        <v>11</v>
      </c>
      <c r="Z7" s="4" t="n">
        <f aca="false">T7</f>
        <v>160</v>
      </c>
    </row>
    <row r="8" customFormat="false" ht="18" hidden="false" customHeight="false" outlineLevel="0" collapsed="false">
      <c r="A8" s="0" t="s">
        <v>12</v>
      </c>
      <c r="B8" s="0" t="n">
        <v>16</v>
      </c>
      <c r="C8" s="0" t="n">
        <v>4</v>
      </c>
      <c r="D8" s="0" t="n">
        <v>16</v>
      </c>
      <c r="E8" s="0" t="n">
        <v>1</v>
      </c>
      <c r="G8" s="0" t="n">
        <v>56</v>
      </c>
      <c r="H8" s="0" t="n">
        <v>4</v>
      </c>
      <c r="I8" s="0" t="n">
        <f aca="false">IF(I$2=H8,15,0)</f>
        <v>0</v>
      </c>
      <c r="J8" s="0" t="n">
        <f aca="false">(J$2*(B8+C8)+K$2*D8+I8)*5</f>
        <v>280</v>
      </c>
      <c r="N8" s="0" t="n">
        <f aca="false">J8+N$2</f>
        <v>305</v>
      </c>
      <c r="P8" s="0" t="n">
        <f aca="false">(P$2*B8+R$3*C8+Q$2*D8+I8)*5</f>
        <v>640</v>
      </c>
      <c r="T8" s="0" t="n">
        <f aca="false">IF(X$22=1,J8,IF(X$22=2,N8,IF(X$22=3,P8,0)))</f>
        <v>280</v>
      </c>
      <c r="Y8" s="3" t="s">
        <v>13</v>
      </c>
      <c r="Z8" s="4" t="n">
        <f aca="false">T8</f>
        <v>280</v>
      </c>
    </row>
    <row r="9" customFormat="false" ht="18" hidden="false" customHeight="false" outlineLevel="0" collapsed="false">
      <c r="A9" s="0" t="s">
        <v>14</v>
      </c>
      <c r="B9" s="0" t="n">
        <v>16</v>
      </c>
      <c r="C9" s="0" t="n">
        <v>2</v>
      </c>
      <c r="D9" s="0" t="n">
        <v>12</v>
      </c>
      <c r="E9" s="0" t="n">
        <v>1</v>
      </c>
      <c r="G9" s="0" t="n">
        <v>55</v>
      </c>
      <c r="H9" s="0" t="n">
        <v>5</v>
      </c>
      <c r="I9" s="0" t="n">
        <f aca="false">IF(I$2=H9,15,0)</f>
        <v>0</v>
      </c>
      <c r="J9" s="0" t="n">
        <f aca="false">(J$2*(B9+C9)+K$2*D9+I9)*5</f>
        <v>240</v>
      </c>
      <c r="N9" s="0" t="n">
        <f aca="false">J9+N$2</f>
        <v>265</v>
      </c>
      <c r="P9" s="0" t="n">
        <f aca="false">(P$2*B9+R$3*C9+Q$2*D9+I9)*5</f>
        <v>580</v>
      </c>
      <c r="T9" s="0" t="n">
        <f aca="false">IF(X$22=1,J9,IF(X$22=2,N9,IF(X$22=3,P9,0)))</f>
        <v>240</v>
      </c>
      <c r="Y9" s="3" t="s">
        <v>15</v>
      </c>
      <c r="Z9" s="4" t="n">
        <f aca="false">T9</f>
        <v>240</v>
      </c>
    </row>
    <row r="10" customFormat="false" ht="18" hidden="false" customHeight="false" outlineLevel="0" collapsed="false">
      <c r="A10" s="0" t="s">
        <v>16</v>
      </c>
      <c r="B10" s="0" t="n">
        <v>12</v>
      </c>
      <c r="C10" s="0" t="n">
        <v>0</v>
      </c>
      <c r="D10" s="0" t="n">
        <v>9</v>
      </c>
      <c r="E10" s="0" t="n">
        <v>0</v>
      </c>
      <c r="G10" s="0" t="n">
        <v>33</v>
      </c>
      <c r="H10" s="0" t="n">
        <v>6</v>
      </c>
      <c r="I10" s="0" t="n">
        <f aca="false">IF(I$2=H10,15,0)</f>
        <v>0</v>
      </c>
      <c r="J10" s="0" t="n">
        <f aca="false">(J$2*(B10+C10)+K$2*D10+I10)*5</f>
        <v>165</v>
      </c>
      <c r="N10" s="0" t="n">
        <f aca="false">J10+N$2</f>
        <v>190</v>
      </c>
      <c r="P10" s="0" t="n">
        <f aca="false">(P$2*B10+R$3*C10+Q$2*D10+I10)*5</f>
        <v>435</v>
      </c>
      <c r="T10" s="0" t="n">
        <f aca="false">IF(X$22=1,J10,IF(X$22=2,N10,IF(X$22=3,P10,0)))</f>
        <v>165</v>
      </c>
      <c r="Y10" s="3" t="s">
        <v>17</v>
      </c>
      <c r="Z10" s="4" t="n">
        <f aca="false">T10</f>
        <v>165</v>
      </c>
    </row>
    <row r="11" customFormat="false" ht="18" hidden="false" customHeight="false" outlineLevel="0" collapsed="false">
      <c r="A11" s="0" t="s">
        <v>18</v>
      </c>
      <c r="B11" s="0" t="n">
        <v>20</v>
      </c>
      <c r="C11" s="0" t="n">
        <v>6</v>
      </c>
      <c r="D11" s="0" t="n">
        <v>24</v>
      </c>
      <c r="E11" s="0" t="n">
        <v>1</v>
      </c>
      <c r="G11" s="0" t="n">
        <v>76</v>
      </c>
      <c r="H11" s="0" t="n">
        <v>7</v>
      </c>
      <c r="I11" s="0" t="n">
        <f aca="false">IF(I$2=H11,15,0)</f>
        <v>0</v>
      </c>
      <c r="J11" s="0" t="n">
        <f aca="false">(J$2*(B11+C11)+K$2*D11+I11)*5</f>
        <v>380</v>
      </c>
      <c r="N11" s="0" t="n">
        <f aca="false">J11+N$2</f>
        <v>405</v>
      </c>
      <c r="P11" s="0" t="n">
        <f aca="false">(P$2*B11+R$3*C11+Q$2*D11+I11)*5</f>
        <v>860</v>
      </c>
      <c r="T11" s="0" t="n">
        <f aca="false">IF(X$22=1,J11,IF(X$22=2,N11,IF(X$22=3,P11,0)))</f>
        <v>380</v>
      </c>
      <c r="Y11" s="3" t="s">
        <v>19</v>
      </c>
      <c r="Z11" s="4" t="n">
        <f aca="false">T11</f>
        <v>380</v>
      </c>
    </row>
    <row r="12" customFormat="false" ht="18" hidden="false" customHeight="false" outlineLevel="0" collapsed="false">
      <c r="A12" s="0" t="s">
        <v>20</v>
      </c>
      <c r="B12" s="0" t="n">
        <v>8</v>
      </c>
      <c r="C12" s="0" t="n">
        <v>0</v>
      </c>
      <c r="D12" s="0" t="n">
        <v>3</v>
      </c>
      <c r="E12" s="0" t="n">
        <v>0</v>
      </c>
      <c r="G12" s="0" t="n">
        <v>19</v>
      </c>
      <c r="H12" s="0" t="n">
        <v>8</v>
      </c>
      <c r="I12" s="0" t="n">
        <f aca="false">IF(I$2=H12,15,0)</f>
        <v>0</v>
      </c>
      <c r="J12" s="0" t="n">
        <f aca="false">(J$2*(B12+C12)+K$2*D12+I12)*5</f>
        <v>95</v>
      </c>
      <c r="N12" s="0" t="n">
        <f aca="false">J12+N$2</f>
        <v>120</v>
      </c>
      <c r="P12" s="0" t="n">
        <f aca="false">(P$2*B12+R$3*C12+Q$2*D12+I12)*5</f>
        <v>245</v>
      </c>
      <c r="T12" s="0" t="n">
        <f aca="false">IF(X$22=1,J12,IF(X$22=2,N12,IF(X$22=3,P12,0)))</f>
        <v>95</v>
      </c>
      <c r="Y12" s="3" t="s">
        <v>21</v>
      </c>
      <c r="Z12" s="4" t="n">
        <f aca="false">T12</f>
        <v>95</v>
      </c>
    </row>
    <row r="13" customFormat="false" ht="18" hidden="false" customHeight="false" outlineLevel="0" collapsed="false">
      <c r="A13" s="0" t="s">
        <v>22</v>
      </c>
      <c r="B13" s="0" t="n">
        <v>14</v>
      </c>
      <c r="C13" s="0" t="n">
        <v>0</v>
      </c>
      <c r="D13" s="0" t="n">
        <v>12</v>
      </c>
      <c r="E13" s="0" t="n">
        <v>0</v>
      </c>
      <c r="G13" s="0" t="n">
        <v>40</v>
      </c>
      <c r="H13" s="0" t="n">
        <v>9</v>
      </c>
      <c r="I13" s="0" t="n">
        <f aca="false">IF(I$2=H13,15,0)</f>
        <v>0</v>
      </c>
      <c r="J13" s="0" t="n">
        <f aca="false">(J$2*(B13+C13)+K$2*D13+I13)*5</f>
        <v>200</v>
      </c>
      <c r="N13" s="0" t="n">
        <f aca="false">J13+N$2</f>
        <v>225</v>
      </c>
      <c r="P13" s="0" t="n">
        <f aca="false">(P$2*B13+R$3*C13+Q$2*D13+I13)*5</f>
        <v>530</v>
      </c>
      <c r="T13" s="0" t="n">
        <f aca="false">IF(X$22=1,J13,IF(X$22=2,N13,IF(X$22=3,P13,0)))</f>
        <v>200</v>
      </c>
      <c r="Y13" s="3" t="s">
        <v>22</v>
      </c>
      <c r="Z13" s="4" t="n">
        <f aca="false">T13</f>
        <v>200</v>
      </c>
    </row>
    <row r="14" customFormat="false" ht="18" hidden="false" customHeight="false" outlineLevel="0" collapsed="false">
      <c r="A14" s="0" t="s">
        <v>23</v>
      </c>
      <c r="B14" s="0" t="n">
        <v>8</v>
      </c>
      <c r="C14" s="0" t="n">
        <v>0</v>
      </c>
      <c r="D14" s="0" t="n">
        <v>4</v>
      </c>
      <c r="E14" s="0" t="n">
        <v>0</v>
      </c>
      <c r="G14" s="0" t="n">
        <v>20</v>
      </c>
      <c r="H14" s="0" t="n">
        <v>10</v>
      </c>
      <c r="I14" s="0" t="n">
        <f aca="false">IF(I$2=H14,15,0)</f>
        <v>0</v>
      </c>
      <c r="J14" s="0" t="n">
        <f aca="false">(J$2*(B14+C14)+K$2*D14+I14)*5</f>
        <v>100</v>
      </c>
      <c r="N14" s="0" t="n">
        <f aca="false">J14+N$2</f>
        <v>125</v>
      </c>
      <c r="P14" s="0" t="n">
        <f aca="false">(P$2*B14+R$3*C14+Q$2*D14+I14)*5</f>
        <v>260</v>
      </c>
      <c r="T14" s="0" t="n">
        <f aca="false">IF(X$22=1,J14,IF(X$22=2,N14,IF(X$22=3,P14,0)))</f>
        <v>100</v>
      </c>
      <c r="Y14" s="3" t="s">
        <v>24</v>
      </c>
      <c r="Z14" s="4" t="n">
        <f aca="false">T14</f>
        <v>100</v>
      </c>
    </row>
    <row r="15" customFormat="false" ht="18" hidden="false" customHeight="false" outlineLevel="0" collapsed="false">
      <c r="A15" s="0" t="s">
        <v>25</v>
      </c>
      <c r="B15" s="0" t="n">
        <v>14</v>
      </c>
      <c r="C15" s="0" t="n">
        <v>3</v>
      </c>
      <c r="D15" s="0" t="n">
        <v>12</v>
      </c>
      <c r="E15" s="0" t="n">
        <v>1</v>
      </c>
      <c r="G15" s="0" t="n">
        <v>46</v>
      </c>
      <c r="H15" s="0" t="n">
        <v>11</v>
      </c>
      <c r="I15" s="0" t="n">
        <f aca="false">IF(I$2=H15,15,0)</f>
        <v>0</v>
      </c>
      <c r="J15" s="0" t="n">
        <f aca="false">(J$2*(B15+C15)+K$2*D15+I15)*5</f>
        <v>230</v>
      </c>
      <c r="N15" s="0" t="n">
        <f aca="false">J15+N$2</f>
        <v>255</v>
      </c>
      <c r="P15" s="0" t="n">
        <f aca="false">(P$2*B15+R$3*C15+Q$2*D15+I15)*5</f>
        <v>530</v>
      </c>
      <c r="T15" s="0" t="n">
        <f aca="false">IF(X$22=1,J15,IF(X$22=2,N15,IF(X$22=3,P15,0)))</f>
        <v>230</v>
      </c>
      <c r="Y15" s="3" t="s">
        <v>26</v>
      </c>
      <c r="Z15" s="4" t="n">
        <f aca="false">T15</f>
        <v>230</v>
      </c>
    </row>
    <row r="16" customFormat="false" ht="18" hidden="false" customHeight="false" outlineLevel="0" collapsed="false">
      <c r="A16" s="0" t="s">
        <v>27</v>
      </c>
      <c r="B16" s="0" t="n">
        <v>18</v>
      </c>
      <c r="C16" s="0" t="n">
        <v>5</v>
      </c>
      <c r="D16" s="0" t="n">
        <v>20</v>
      </c>
      <c r="E16" s="0" t="n">
        <v>1</v>
      </c>
      <c r="G16" s="0" t="n">
        <v>66</v>
      </c>
      <c r="H16" s="0" t="n">
        <v>12</v>
      </c>
      <c r="I16" s="0" t="n">
        <f aca="false">IF(I$2=H16,15,0)</f>
        <v>0</v>
      </c>
      <c r="J16" s="0" t="n">
        <f aca="false">(J$2*(B16+C16)+K$2*D16+I16)*5</f>
        <v>330</v>
      </c>
      <c r="N16" s="0" t="n">
        <f aca="false">J16+N$2</f>
        <v>355</v>
      </c>
      <c r="P16" s="0" t="n">
        <f aca="false">(P$2*B16+R$3*C16+Q$2*D16+I16)*5</f>
        <v>750</v>
      </c>
      <c r="T16" s="0" t="n">
        <f aca="false">IF(X$22=1,J16,IF(X$22=2,N16,IF(X$22=3,P16,0)))</f>
        <v>330</v>
      </c>
      <c r="V16" s="5" t="s">
        <v>28</v>
      </c>
      <c r="Y16" s="3" t="s">
        <v>29</v>
      </c>
      <c r="Z16" s="4" t="n">
        <f aca="false">T16</f>
        <v>330</v>
      </c>
    </row>
    <row r="17" customFormat="false" ht="18" hidden="false" customHeight="false" outlineLevel="0" collapsed="false">
      <c r="A17" s="0" t="s">
        <v>30</v>
      </c>
      <c r="B17" s="0" t="n">
        <v>24</v>
      </c>
      <c r="C17" s="0" t="n">
        <v>0</v>
      </c>
      <c r="D17" s="0" t="n">
        <v>36</v>
      </c>
      <c r="E17" s="0" t="n">
        <v>0</v>
      </c>
      <c r="G17" s="0" t="n">
        <v>84</v>
      </c>
      <c r="H17" s="0" t="n">
        <v>13</v>
      </c>
      <c r="I17" s="0" t="n">
        <f aca="false">IF(I$2=H17,15,0)</f>
        <v>0</v>
      </c>
      <c r="J17" s="0" t="n">
        <f aca="false">(J$2*(B17+C17)+K$2*D17+I17)*5</f>
        <v>420</v>
      </c>
      <c r="N17" s="0" t="n">
        <f aca="false">J17+N$2</f>
        <v>445</v>
      </c>
      <c r="P17" s="0" t="n">
        <f aca="false">(P$2*B17+R$3*C17+Q$2*D17+I17)*5</f>
        <v>1140</v>
      </c>
      <c r="T17" s="0" t="n">
        <f aca="false">IF(X$22=1,J17,IF(X$22=2,N17,IF(X$22=3,P17,0)))</f>
        <v>420</v>
      </c>
      <c r="V17" s="5" t="s">
        <v>31</v>
      </c>
      <c r="Y17" s="3" t="s">
        <v>32</v>
      </c>
      <c r="Z17" s="4" t="n">
        <f aca="false">T17</f>
        <v>420</v>
      </c>
    </row>
    <row r="18" customFormat="false" ht="18" hidden="false" customHeight="false" outlineLevel="0" collapsed="false">
      <c r="A18" s="0" t="s">
        <v>33</v>
      </c>
      <c r="B18" s="0" t="n">
        <v>20</v>
      </c>
      <c r="C18" s="0" t="n">
        <v>0</v>
      </c>
      <c r="D18" s="0" t="n">
        <v>24</v>
      </c>
      <c r="E18" s="0" t="n">
        <v>0</v>
      </c>
      <c r="F18" s="0" t="n">
        <v>0</v>
      </c>
      <c r="G18" s="0" t="n">
        <v>64</v>
      </c>
      <c r="H18" s="0" t="n">
        <v>14</v>
      </c>
      <c r="I18" s="0" t="n">
        <f aca="false">IF(I$2=H18,15,0)</f>
        <v>15</v>
      </c>
      <c r="J18" s="0" t="n">
        <f aca="false">(J$2*(B18+C18)+K$2*D18+I18)*5</f>
        <v>395</v>
      </c>
      <c r="N18" s="0" t="n">
        <f aca="false">J18+N$2</f>
        <v>420</v>
      </c>
      <c r="P18" s="0" t="n">
        <f aca="false">(P$2*B18+R$3*C18+Q$2*D18+I18)*5</f>
        <v>935</v>
      </c>
      <c r="T18" s="0" t="n">
        <f aca="false">IF(X$22=1,J18,IF(X$22=2,N18,IF(X$22=3,P18,0)))</f>
        <v>395</v>
      </c>
      <c r="V18" s="5" t="s">
        <v>34</v>
      </c>
      <c r="Y18" s="3" t="s">
        <v>35</v>
      </c>
      <c r="Z18" s="4" t="n">
        <f aca="false">T18</f>
        <v>395</v>
      </c>
    </row>
    <row r="19" customFormat="false" ht="18" hidden="false" customHeight="false" outlineLevel="0" collapsed="false">
      <c r="A19" s="0" t="s">
        <v>36</v>
      </c>
      <c r="B19" s="0" t="n">
        <v>16</v>
      </c>
      <c r="C19" s="0" t="n">
        <v>0</v>
      </c>
      <c r="D19" s="0" t="n">
        <v>12</v>
      </c>
      <c r="E19" s="0" t="n">
        <v>0</v>
      </c>
      <c r="F19" s="0" t="n">
        <v>0</v>
      </c>
      <c r="G19" s="0" t="n">
        <v>44</v>
      </c>
      <c r="H19" s="0" t="n">
        <v>15</v>
      </c>
      <c r="I19" s="0" t="n">
        <f aca="false">IF(I$2=H19,15,0)</f>
        <v>0</v>
      </c>
      <c r="J19" s="0" t="n">
        <f aca="false">(J$2*(B19+C19)+K$2*D19+I19)*5</f>
        <v>220</v>
      </c>
      <c r="N19" s="0" t="n">
        <f aca="false">J19+N$2</f>
        <v>245</v>
      </c>
      <c r="P19" s="0" t="n">
        <f aca="false">(P$2*B19+R$3*C19+Q$2*D19+I19)*5</f>
        <v>580</v>
      </c>
      <c r="T19" s="0" t="n">
        <f aca="false">IF(X$22=1,J19,IF(X$22=2,N19,IF(X$22=3,P19,0)))</f>
        <v>220</v>
      </c>
      <c r="Y19" s="3" t="s">
        <v>37</v>
      </c>
      <c r="Z19" s="4" t="n">
        <f aca="false">T19</f>
        <v>220</v>
      </c>
    </row>
    <row r="21" customFormat="false" ht="13.5" hidden="false" customHeight="false" outlineLevel="0" collapsed="false">
      <c r="J21" s="0" t="s">
        <v>38</v>
      </c>
    </row>
    <row r="22" customFormat="false" ht="21" hidden="false" customHeight="false" outlineLevel="0" collapsed="false">
      <c r="N22" s="0" t="s">
        <v>39</v>
      </c>
      <c r="W22" s="6" t="s">
        <v>40</v>
      </c>
      <c r="X22" s="7" t="n">
        <v>1</v>
      </c>
    </row>
    <row r="23" customFormat="false" ht="12.75" hidden="false" customHeight="false" outlineLevel="0" collapsed="false">
      <c r="V23" s="8"/>
    </row>
    <row r="24" customFormat="false" ht="14.25" hidden="false" customHeight="false" outlineLevel="0" collapsed="false">
      <c r="V24" s="5" t="s">
        <v>41</v>
      </c>
    </row>
    <row r="25" customFormat="false" ht="14.25" hidden="false" customHeight="false" outlineLevel="0" collapsed="false">
      <c r="V25" s="5" t="s">
        <v>42</v>
      </c>
    </row>
    <row r="26" customFormat="false" ht="14.25" hidden="false" customHeight="false" outlineLevel="0" collapsed="false">
      <c r="V26" s="5" t="s">
        <v>43</v>
      </c>
    </row>
    <row r="29" customFormat="false" ht="12.75" hidden="false" customHeight="false" outlineLevel="0" collapsed="false">
      <c r="AN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5:41Z</dcterms:created>
  <dc:creator>me</dc:creator>
  <dc:description/>
  <dc:language>en-US</dc:language>
  <cp:lastModifiedBy>Anne-Mari Jensen</cp:lastModifiedBy>
  <cp:lastPrinted>2008-07-25T18:27:13Z</cp:lastPrinted>
  <dcterms:modified xsi:type="dcterms:W3CDTF">2019-02-25T09:20:04Z</dcterms:modified>
  <cp:revision>0</cp:revision>
  <dc:subject/>
  <dc:title/>
</cp:coreProperties>
</file>